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資金収支計算書" sheetId="1" state="visible" r:id="rId2"/>
    <sheet name="公開用" sheetId="2" state="visible" r:id="rId3"/>
    <sheet name="公開用 (簡易版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t xml:space="preserve">資金収支計算書</t>
  </si>
  <si>
    <r>
      <rPr>
        <sz val="11"/>
        <rFont val="Noto Sans"/>
        <family val="2"/>
      </rPr>
      <t xml:space="preserve">自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    至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決算</t>
    </r>
  </si>
  <si>
    <t xml:space="preserve">社会福祉事業（会計基準）  </t>
  </si>
  <si>
    <t xml:space="preserve">社会福祉法人　和習会</t>
  </si>
  <si>
    <t xml:space="preserve">（単位：円）</t>
  </si>
  <si>
    <t xml:space="preserve">     勘    定    科    目</t>
  </si>
  <si>
    <t xml:space="preserve">予    算</t>
  </si>
  <si>
    <t xml:space="preserve">決    算</t>
  </si>
  <si>
    <t xml:space="preserve">差    異</t>
  </si>
  <si>
    <t xml:space="preserve">事業活動による収支</t>
  </si>
  <si>
    <t xml:space="preserve">介護保険事業収入                            </t>
  </si>
  <si>
    <t xml:space="preserve">その他の事業収入</t>
  </si>
  <si>
    <t xml:space="preserve">経常経費寄付金収入</t>
  </si>
  <si>
    <t xml:space="preserve">受取利息配当金収入                      </t>
  </si>
  <si>
    <t xml:space="preserve">その他の収入</t>
  </si>
  <si>
    <r>
      <rPr>
        <sz val="11"/>
        <rFont val="Noto Sans"/>
        <family val="2"/>
      </rPr>
      <t xml:space="preserve">　　事業活動収入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                     </t>
    </r>
  </si>
  <si>
    <t xml:space="preserve">人件費支出                              </t>
  </si>
  <si>
    <t xml:space="preserve">事業費支出                              </t>
  </si>
  <si>
    <t xml:space="preserve">事務費支出                              </t>
  </si>
  <si>
    <t xml:space="preserve">事業外支出                              </t>
  </si>
  <si>
    <t xml:space="preserve">支払利息支出                          </t>
  </si>
  <si>
    <t xml:space="preserve">雑支出                                 </t>
  </si>
  <si>
    <r>
      <rPr>
        <sz val="11"/>
        <rFont val="Noto Sans"/>
        <family val="2"/>
      </rPr>
      <t xml:space="preserve">　　事業活動支出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                     </t>
    </r>
  </si>
  <si>
    <r>
      <rPr>
        <sz val="11"/>
        <rFont val="Noto Sans"/>
        <family val="2"/>
      </rPr>
      <t xml:space="preserve">　　事業活動資金収支差額 
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施設設備等による収支</t>
  </si>
  <si>
    <t xml:space="preserve">施設整備等補助金収入</t>
  </si>
  <si>
    <t xml:space="preserve">施設整備等寄付金収入</t>
  </si>
  <si>
    <t xml:space="preserve">固定資産売却収入</t>
  </si>
  <si>
    <t xml:space="preserve">その他の施設整備等による収入</t>
  </si>
  <si>
    <r>
      <rPr>
        <sz val="11"/>
        <rFont val="Noto Sans"/>
        <family val="2"/>
      </rPr>
      <t xml:space="preserve">　　施設整備等収入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               </t>
    </r>
  </si>
  <si>
    <t xml:space="preserve">借入金元金償還金支出                    </t>
  </si>
  <si>
    <t xml:space="preserve">固定資産取得支出</t>
  </si>
  <si>
    <t xml:space="preserve">固定資産除却・廃棄支出</t>
  </si>
  <si>
    <r>
      <rPr>
        <sz val="11"/>
        <rFont val="Noto Sans"/>
        <family val="2"/>
      </rPr>
      <t xml:space="preserve">　　施設整備等支出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               </t>
    </r>
  </si>
  <si>
    <r>
      <rPr>
        <sz val="11"/>
        <rFont val="Noto Sans"/>
        <family val="2"/>
      </rPr>
      <t xml:space="preserve">　　施設整備等資金収支差額 
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t xml:space="preserve">その他の活動による収支</t>
  </si>
  <si>
    <t xml:space="preserve">サービス区分間繰入金収入                    </t>
  </si>
  <si>
    <r>
      <rPr>
        <sz val="11"/>
        <rFont val="Noto Sans"/>
        <family val="2"/>
      </rPr>
      <t xml:space="preserve">　　その他の活動収入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                     </t>
    </r>
  </si>
  <si>
    <t xml:space="preserve">積立資産支出                        </t>
  </si>
  <si>
    <t xml:space="preserve">サービス区分間繰入金支出                    </t>
  </si>
  <si>
    <r>
      <rPr>
        <sz val="11"/>
        <rFont val="Noto Sans"/>
        <family val="2"/>
      </rPr>
      <t xml:space="preserve">その他の活動支出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                     </t>
    </r>
  </si>
  <si>
    <r>
      <rPr>
        <sz val="11"/>
        <rFont val="Noto Sans"/>
        <family val="2"/>
      </rPr>
      <t xml:space="preserve">　その他の活動資金収支差額 
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予備費 </t>
    </r>
    <r>
      <rPr>
        <sz val="11"/>
        <rFont val="ＭＳ Ｐゴシック"/>
        <family val="3"/>
        <charset val="128"/>
      </rPr>
      <t xml:space="preserve">(10)                           </t>
    </r>
  </si>
  <si>
    <r>
      <rPr>
        <sz val="11"/>
        <rFont val="Noto Sans"/>
        <family val="2"/>
      </rPr>
      <t xml:space="preserve">当期資金収支差額合計 
     </t>
    </r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Noto Sans"/>
        <family val="2"/>
      </rPr>
      <t xml:space="preserve">前期末支払資金残高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)               </t>
    </r>
  </si>
  <si>
    <r>
      <rPr>
        <sz val="11"/>
        <rFont val="Noto Sans"/>
        <family val="2"/>
      </rPr>
      <t xml:space="preserve">当期末支払資金残高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)       </t>
    </r>
  </si>
  <si>
    <t xml:space="preserve">（単位：千円）</t>
  </si>
  <si>
    <t xml:space="preserve">介護保険事業収入                        </t>
  </si>
  <si>
    <t xml:space="preserve">その他の施設整備等による支出</t>
  </si>
  <si>
    <r>
      <rPr>
        <sz val="11"/>
        <rFont val="Noto Sans"/>
        <family val="2"/>
      </rPr>
      <t xml:space="preserve">自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　至　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決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9.49"/>
    <col collapsed="false" customWidth="true" hidden="false" outlineLevel="0" max="5" min="3" style="1" width="17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>
      <c r="E4" s="5" t="s">
        <v>3</v>
      </c>
    </row>
    <row r="5" customFormat="false" ht="13.5" hidden="false" customHeight="false" outlineLevel="0" collapsed="false">
      <c r="E5" s="5" t="s">
        <v>4</v>
      </c>
    </row>
    <row r="7" customFormat="false" ht="13.5" hidden="false" customHeight="false" outlineLevel="0" collapsed="false">
      <c r="E7" s="5" t="s">
        <v>5</v>
      </c>
    </row>
    <row r="8" customFormat="false" ht="13.5" hidden="false" customHeight="false" outlineLevel="0" collapsed="false">
      <c r="B8" s="6" t="s">
        <v>6</v>
      </c>
      <c r="C8" s="4" t="s">
        <v>7</v>
      </c>
      <c r="D8" s="4" t="s">
        <v>8</v>
      </c>
      <c r="E8" s="4" t="s">
        <v>9</v>
      </c>
    </row>
    <row r="10" customFormat="false" ht="13.5" hidden="false" customHeight="false" outlineLevel="0" collapsed="false">
      <c r="A10" s="6" t="s">
        <v>10</v>
      </c>
    </row>
    <row r="11" customFormat="false" ht="13.5" hidden="false" customHeight="false" outlineLevel="0" collapsed="false">
      <c r="B11" s="6" t="s">
        <v>11</v>
      </c>
      <c r="C11" s="1" t="n">
        <v>399149000</v>
      </c>
      <c r="D11" s="1" t="n">
        <v>399175226</v>
      </c>
      <c r="E11" s="1" t="n">
        <f aca="false">D11-C11</f>
        <v>26226</v>
      </c>
    </row>
    <row r="12" customFormat="false" ht="13.5" hidden="false" customHeight="false" outlineLevel="0" collapsed="false">
      <c r="B12" s="6" t="s">
        <v>12</v>
      </c>
      <c r="C12" s="1" t="n">
        <v>0</v>
      </c>
      <c r="D12" s="1" t="n">
        <v>0</v>
      </c>
      <c r="E12" s="1" t="n">
        <f aca="false">D12-C12</f>
        <v>0</v>
      </c>
    </row>
    <row r="13" customFormat="false" ht="13.5" hidden="false" customHeight="false" outlineLevel="0" collapsed="false">
      <c r="B13" s="6" t="s">
        <v>13</v>
      </c>
      <c r="C13" s="1" t="n">
        <v>50000</v>
      </c>
      <c r="D13" s="1" t="n">
        <v>50000</v>
      </c>
      <c r="E13" s="1" t="n">
        <f aca="false">D13-C13</f>
        <v>0</v>
      </c>
    </row>
    <row r="14" customFormat="false" ht="13.5" hidden="false" customHeight="false" outlineLevel="0" collapsed="false">
      <c r="B14" s="6" t="s">
        <v>14</v>
      </c>
      <c r="C14" s="1" t="n">
        <v>4000</v>
      </c>
      <c r="D14" s="1" t="n">
        <v>35021</v>
      </c>
      <c r="E14" s="1" t="n">
        <f aca="false">D14-C14</f>
        <v>31021</v>
      </c>
    </row>
    <row r="15" customFormat="false" ht="13.5" hidden="false" customHeight="false" outlineLevel="0" collapsed="false">
      <c r="B15" s="6" t="s">
        <v>15</v>
      </c>
      <c r="C15" s="1" t="n">
        <v>126000</v>
      </c>
      <c r="D15" s="1" t="n">
        <v>138136</v>
      </c>
      <c r="E15" s="1" t="n">
        <f aca="false">D15-C15</f>
        <v>12136</v>
      </c>
    </row>
    <row r="16" customFormat="false" ht="13.5" hidden="false" customHeight="false" outlineLevel="0" collapsed="false">
      <c r="B16" s="7" t="s">
        <v>16</v>
      </c>
      <c r="C16" s="8" t="n">
        <f aca="false">SUM(C11:C15)</f>
        <v>399329000</v>
      </c>
      <c r="D16" s="8" t="n">
        <f aca="false">SUM(D11:D15)</f>
        <v>399398383</v>
      </c>
      <c r="E16" s="8" t="n">
        <f aca="false">SUM(E11:E15)</f>
        <v>69383</v>
      </c>
    </row>
    <row r="17" customFormat="false" ht="13.5" hidden="false" customHeight="false" outlineLevel="0" collapsed="false">
      <c r="B17" s="6" t="s">
        <v>17</v>
      </c>
      <c r="C17" s="1" t="n">
        <v>249038000</v>
      </c>
      <c r="D17" s="1" t="n">
        <v>243097278</v>
      </c>
      <c r="E17" s="1" t="n">
        <f aca="false">C17-D17</f>
        <v>5940722</v>
      </c>
    </row>
    <row r="18" customFormat="false" ht="13.5" hidden="false" customHeight="false" outlineLevel="0" collapsed="false">
      <c r="B18" s="6" t="s">
        <v>18</v>
      </c>
      <c r="C18" s="1" t="n">
        <v>52637000</v>
      </c>
      <c r="D18" s="1" t="n">
        <v>50618456</v>
      </c>
      <c r="E18" s="1" t="n">
        <f aca="false">C18-D18</f>
        <v>2018544</v>
      </c>
    </row>
    <row r="19" customFormat="false" ht="13.5" hidden="false" customHeight="false" outlineLevel="0" collapsed="false">
      <c r="B19" s="6" t="s">
        <v>19</v>
      </c>
      <c r="C19" s="1" t="n">
        <v>39582000</v>
      </c>
      <c r="D19" s="1" t="n">
        <v>35524174</v>
      </c>
      <c r="E19" s="1" t="n">
        <f aca="false">C19-D19</f>
        <v>4057826</v>
      </c>
    </row>
    <row r="20" customFormat="false" ht="13.5" hidden="false" customHeight="false" outlineLevel="0" collapsed="false">
      <c r="B20" s="6" t="s">
        <v>20</v>
      </c>
      <c r="C20" s="1" t="n">
        <v>0</v>
      </c>
      <c r="D20" s="1" t="n">
        <v>0</v>
      </c>
      <c r="E20" s="1" t="n">
        <f aca="false">C20-D20</f>
        <v>0</v>
      </c>
    </row>
    <row r="21" customFormat="false" ht="13.5" hidden="false" customHeight="false" outlineLevel="0" collapsed="false">
      <c r="B21" s="6" t="s">
        <v>21</v>
      </c>
      <c r="C21" s="1" t="n">
        <v>2878000</v>
      </c>
      <c r="D21" s="1" t="n">
        <v>2825400</v>
      </c>
      <c r="E21" s="1" t="n">
        <f aca="false">C21-D21</f>
        <v>52600</v>
      </c>
    </row>
    <row r="22" customFormat="false" ht="13.5" hidden="false" customHeight="false" outlineLevel="0" collapsed="false">
      <c r="B22" s="6" t="s">
        <v>22</v>
      </c>
      <c r="C22" s="1" t="n">
        <v>1000</v>
      </c>
      <c r="D22" s="1" t="n">
        <v>0</v>
      </c>
      <c r="E22" s="1" t="n">
        <f aca="false">C22-D22</f>
        <v>1000</v>
      </c>
    </row>
    <row r="23" customFormat="false" ht="13.5" hidden="false" customHeight="false" outlineLevel="0" collapsed="false">
      <c r="B23" s="7" t="s">
        <v>23</v>
      </c>
      <c r="C23" s="8" t="n">
        <f aca="false">SUM(C17:C22)</f>
        <v>344136000</v>
      </c>
      <c r="D23" s="8" t="n">
        <f aca="false">SUM(D17:D22)</f>
        <v>332065308</v>
      </c>
      <c r="E23" s="8" t="n">
        <f aca="false">SUM(E17:E22)</f>
        <v>12070692</v>
      </c>
    </row>
    <row r="24" customFormat="false" ht="27" hidden="false" customHeight="false" outlineLevel="0" collapsed="false">
      <c r="B24" s="9" t="s">
        <v>24</v>
      </c>
      <c r="C24" s="8" t="n">
        <f aca="false">C16-C23</f>
        <v>55193000</v>
      </c>
      <c r="D24" s="8" t="n">
        <f aca="false">D16-D23</f>
        <v>67333075</v>
      </c>
      <c r="E24" s="8" t="n">
        <f aca="false">E16+E23</f>
        <v>12140075</v>
      </c>
    </row>
    <row r="26" customFormat="false" ht="13.5" hidden="false" customHeight="false" outlineLevel="0" collapsed="false">
      <c r="A26" s="6" t="s">
        <v>25</v>
      </c>
    </row>
    <row r="27" customFormat="false" ht="13.5" hidden="false" customHeight="false" outlineLevel="0" collapsed="false">
      <c r="B27" s="6" t="s">
        <v>26</v>
      </c>
      <c r="C27" s="1" t="n">
        <v>1750000</v>
      </c>
      <c r="D27" s="1" t="n">
        <v>1750000</v>
      </c>
      <c r="E27" s="1" t="n">
        <f aca="false">D27-C27</f>
        <v>0</v>
      </c>
    </row>
    <row r="28" customFormat="false" ht="13.5" hidden="false" customHeight="false" outlineLevel="0" collapsed="false">
      <c r="B28" s="6" t="s">
        <v>27</v>
      </c>
      <c r="E28" s="1" t="n">
        <f aca="false">D28-C28</f>
        <v>0</v>
      </c>
    </row>
    <row r="29" customFormat="false" ht="13.5" hidden="false" customHeight="false" outlineLevel="0" collapsed="false">
      <c r="B29" s="6" t="s">
        <v>28</v>
      </c>
      <c r="D29" s="1" t="n">
        <v>0</v>
      </c>
      <c r="E29" s="1" t="n">
        <f aca="false">D29-C29</f>
        <v>0</v>
      </c>
    </row>
    <row r="30" customFormat="false" ht="13.5" hidden="false" customHeight="false" outlineLevel="0" collapsed="false">
      <c r="B30" s="6" t="s">
        <v>29</v>
      </c>
      <c r="E30" s="1" t="n">
        <f aca="false">D30-C30</f>
        <v>0</v>
      </c>
    </row>
    <row r="31" customFormat="false" ht="13.5" hidden="false" customHeight="false" outlineLevel="0" collapsed="false">
      <c r="B31" s="7" t="s">
        <v>30</v>
      </c>
      <c r="C31" s="8" t="n">
        <f aca="false">SUM(C27:C30)</f>
        <v>1750000</v>
      </c>
      <c r="D31" s="8" t="n">
        <f aca="false">SUM(D27:D30)</f>
        <v>1750000</v>
      </c>
      <c r="E31" s="8" t="n">
        <f aca="false">SUM(E27:E30)</f>
        <v>0</v>
      </c>
    </row>
    <row r="32" customFormat="false" ht="13.5" hidden="false" customHeight="false" outlineLevel="0" collapsed="false">
      <c r="B32" s="6" t="s">
        <v>31</v>
      </c>
      <c r="C32" s="1" t="n">
        <v>22326000</v>
      </c>
      <c r="D32" s="1" t="n">
        <v>21150000</v>
      </c>
      <c r="E32" s="1" t="n">
        <f aca="false">C32-D32</f>
        <v>1176000</v>
      </c>
    </row>
    <row r="33" customFormat="false" ht="13.5" hidden="false" customHeight="false" outlineLevel="0" collapsed="false">
      <c r="B33" s="6" t="s">
        <v>32</v>
      </c>
      <c r="C33" s="1" t="n">
        <v>3637000</v>
      </c>
      <c r="D33" s="1" t="n">
        <v>3467651</v>
      </c>
      <c r="E33" s="1" t="n">
        <f aca="false">C33-D33</f>
        <v>169349</v>
      </c>
    </row>
    <row r="34" customFormat="false" ht="13.5" hidden="false" customHeight="false" outlineLevel="0" collapsed="false">
      <c r="B34" s="6" t="s">
        <v>33</v>
      </c>
      <c r="C34" s="1" t="n">
        <v>0</v>
      </c>
      <c r="D34" s="1" t="n">
        <v>0</v>
      </c>
      <c r="E34" s="1" t="n">
        <f aca="false">C34-D34</f>
        <v>0</v>
      </c>
    </row>
    <row r="35" customFormat="false" ht="13.5" hidden="false" customHeight="false" outlineLevel="0" collapsed="false">
      <c r="B35" s="7" t="s">
        <v>34</v>
      </c>
      <c r="C35" s="8" t="n">
        <f aca="false">SUM(C32:C34)</f>
        <v>25963000</v>
      </c>
      <c r="D35" s="8" t="n">
        <f aca="false">SUM(D32:D34)</f>
        <v>24617651</v>
      </c>
      <c r="E35" s="8" t="n">
        <f aca="false">SUM(E32:E34)</f>
        <v>1345349</v>
      </c>
    </row>
    <row r="36" customFormat="false" ht="27" hidden="false" customHeight="false" outlineLevel="0" collapsed="false">
      <c r="B36" s="9" t="s">
        <v>35</v>
      </c>
      <c r="C36" s="8" t="n">
        <f aca="false">C31-C35</f>
        <v>-24213000</v>
      </c>
      <c r="D36" s="8" t="n">
        <f aca="false">D31-D35</f>
        <v>-22867651</v>
      </c>
      <c r="E36" s="8" t="n">
        <f aca="false">E31+E35</f>
        <v>1345349</v>
      </c>
    </row>
    <row r="37" customFormat="false" ht="13.5" hidden="false" customHeight="false" outlineLevel="0" collapsed="false">
      <c r="B37" s="10"/>
    </row>
    <row r="38" customFormat="false" ht="13.5" hidden="false" customHeight="false" outlineLevel="0" collapsed="false">
      <c r="A38" s="6" t="s">
        <v>36</v>
      </c>
    </row>
    <row r="39" customFormat="false" ht="13.5" hidden="false" customHeight="false" outlineLevel="0" collapsed="false">
      <c r="B39" s="6" t="s">
        <v>37</v>
      </c>
      <c r="C39" s="1" t="n">
        <v>7354000</v>
      </c>
      <c r="D39" s="1" t="n">
        <v>39960074</v>
      </c>
      <c r="E39" s="1" t="n">
        <f aca="false">D39-C39</f>
        <v>32606074</v>
      </c>
    </row>
    <row r="40" customFormat="false" ht="13.5" hidden="false" customHeight="false" outlineLevel="0" collapsed="false">
      <c r="B40" s="7" t="s">
        <v>38</v>
      </c>
      <c r="C40" s="8" t="n">
        <f aca="false">SUM(C39)</f>
        <v>7354000</v>
      </c>
      <c r="D40" s="8" t="n">
        <f aca="false">SUM(D39)</f>
        <v>39960074</v>
      </c>
      <c r="E40" s="8" t="n">
        <f aca="false">SUM(E39)</f>
        <v>32606074</v>
      </c>
    </row>
    <row r="41" customFormat="false" ht="13.5" hidden="false" customHeight="false" outlineLevel="0" collapsed="false">
      <c r="B41" s="6" t="s">
        <v>39</v>
      </c>
      <c r="C41" s="1" t="n">
        <v>30000000</v>
      </c>
      <c r="D41" s="1" t="n">
        <v>30000000</v>
      </c>
      <c r="E41" s="1" t="n">
        <f aca="false">C41-D41</f>
        <v>0</v>
      </c>
    </row>
    <row r="42" customFormat="false" ht="13.5" hidden="false" customHeight="false" outlineLevel="0" collapsed="false">
      <c r="B42" s="6" t="s">
        <v>40</v>
      </c>
      <c r="C42" s="1" t="n">
        <v>7354000</v>
      </c>
      <c r="D42" s="1" t="n">
        <v>39960074</v>
      </c>
      <c r="E42" s="1" t="n">
        <f aca="false">C42-D42</f>
        <v>-32606074</v>
      </c>
    </row>
    <row r="43" customFormat="false" ht="13.5" hidden="false" customHeight="false" outlineLevel="0" collapsed="false">
      <c r="B43" s="7" t="s">
        <v>41</v>
      </c>
      <c r="C43" s="8" t="n">
        <f aca="false">SUM(C41:C42)</f>
        <v>37354000</v>
      </c>
      <c r="D43" s="8" t="n">
        <f aca="false">SUM(D41:D42)</f>
        <v>69960074</v>
      </c>
      <c r="E43" s="8" t="n">
        <f aca="false">SUM(E41:E42)</f>
        <v>-32606074</v>
      </c>
    </row>
    <row r="44" customFormat="false" ht="27" hidden="false" customHeight="false" outlineLevel="0" collapsed="false">
      <c r="B44" s="9" t="s">
        <v>42</v>
      </c>
      <c r="C44" s="8" t="n">
        <f aca="false">C40-C43</f>
        <v>-30000000</v>
      </c>
      <c r="D44" s="8" t="n">
        <f aca="false">D40-D43</f>
        <v>-30000000</v>
      </c>
      <c r="E44" s="8" t="n">
        <f aca="false">E40+E43</f>
        <v>0</v>
      </c>
    </row>
    <row r="46" customFormat="false" ht="13.5" hidden="false" customHeight="false" outlineLevel="0" collapsed="false">
      <c r="B46" s="7" t="s">
        <v>43</v>
      </c>
      <c r="C46" s="8" t="n">
        <v>0</v>
      </c>
      <c r="D46" s="11"/>
      <c r="E46" s="11"/>
    </row>
    <row r="47" customFormat="false" ht="27" hidden="false" customHeight="false" outlineLevel="0" collapsed="false">
      <c r="B47" s="9" t="s">
        <v>44</v>
      </c>
      <c r="C47" s="8" t="n">
        <f aca="false">C24+C36+C44-C46</f>
        <v>980000</v>
      </c>
      <c r="D47" s="8" t="n">
        <f aca="false">D24+D36+D44-D46</f>
        <v>14465424</v>
      </c>
      <c r="E47" s="8" t="n">
        <f aca="false">E24+E36+E44-E46</f>
        <v>13485424</v>
      </c>
    </row>
    <row r="49" customFormat="false" ht="13.5" hidden="false" customHeight="false" outlineLevel="0" collapsed="false">
      <c r="B49" s="7" t="s">
        <v>45</v>
      </c>
      <c r="C49" s="8"/>
      <c r="D49" s="8" t="n">
        <v>144807946</v>
      </c>
      <c r="E49" s="8" t="n">
        <f aca="false">D49-C49</f>
        <v>144807946</v>
      </c>
    </row>
    <row r="50" customFormat="false" ht="13.5" hidden="false" customHeight="false" outlineLevel="0" collapsed="false">
      <c r="B50" s="7" t="s">
        <v>46</v>
      </c>
      <c r="C50" s="8" t="n">
        <f aca="false">C47</f>
        <v>980000</v>
      </c>
      <c r="D50" s="8" t="n">
        <f aca="false">D47+D49</f>
        <v>159273370</v>
      </c>
      <c r="E50" s="8" t="n">
        <f aca="false">D50-C50</f>
        <v>15829337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70138888888889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.25"/>
    <col collapsed="false" customWidth="true" hidden="false" outlineLevel="0" max="2" min="2" style="0" width="29.49"/>
    <col collapsed="false" customWidth="true" hidden="false" outlineLevel="0" max="5" min="3" style="1" width="15.2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B資金収支計算書!A2</f>
        <v>自 平成29年04月01日    至 平成30年03月31日</v>
      </c>
      <c r="B2" s="3"/>
      <c r="C2" s="3"/>
      <c r="D2" s="3"/>
      <c r="E2" s="3"/>
    </row>
    <row r="3" customFormat="false" ht="13.5" hidden="false" customHeight="false" outlineLevel="0" collapsed="false">
      <c r="A3" s="3" t="str">
        <f aca="false">B資金収支計算書!A3</f>
        <v>平成29年度　決算</v>
      </c>
      <c r="B3" s="3"/>
      <c r="C3" s="3"/>
      <c r="D3" s="3"/>
      <c r="E3" s="3"/>
    </row>
    <row r="4" customFormat="false" ht="13.5" hidden="false" customHeight="false" outlineLevel="0" collapsed="false">
      <c r="E4" s="5" t="s">
        <v>3</v>
      </c>
    </row>
    <row r="5" customFormat="false" ht="13.5" hidden="false" customHeight="false" outlineLevel="0" collapsed="false">
      <c r="E5" s="5" t="s">
        <v>4</v>
      </c>
    </row>
    <row r="7" customFormat="false" ht="13.5" hidden="false" customHeight="false" outlineLevel="0" collapsed="false">
      <c r="E7" s="5" t="s">
        <v>47</v>
      </c>
    </row>
    <row r="8" customFormat="false" ht="13.5" hidden="false" customHeight="false" outlineLevel="0" collapsed="false">
      <c r="B8" s="6" t="s">
        <v>6</v>
      </c>
      <c r="C8" s="4" t="s">
        <v>7</v>
      </c>
      <c r="D8" s="4" t="s">
        <v>8</v>
      </c>
      <c r="E8" s="4" t="s">
        <v>9</v>
      </c>
    </row>
    <row r="10" customFormat="false" ht="13.5" hidden="false" customHeight="false" outlineLevel="0" collapsed="false">
      <c r="A10" s="6" t="s">
        <v>10</v>
      </c>
    </row>
    <row r="11" customFormat="false" ht="13.5" hidden="true" customHeight="false" outlineLevel="1" collapsed="false">
      <c r="B11" s="6" t="s">
        <v>48</v>
      </c>
      <c r="C11" s="1" t="n">
        <f aca="false">B資金収支計算書!C11/1000</f>
        <v>399149</v>
      </c>
      <c r="D11" s="1" t="n">
        <f aca="false">B資金収支計算書!D11/1000</f>
        <v>399175.226</v>
      </c>
      <c r="E11" s="1" t="n">
        <f aca="false">B資金収支計算書!E11/1000</f>
        <v>26.226</v>
      </c>
    </row>
    <row r="12" customFormat="false" ht="13.5" hidden="true" customHeight="false" outlineLevel="1" collapsed="false">
      <c r="B12" s="6" t="s">
        <v>12</v>
      </c>
      <c r="C12" s="1" t="n">
        <f aca="false">B資金収支計算書!C12/1000</f>
        <v>0</v>
      </c>
      <c r="D12" s="1" t="n">
        <f aca="false">B資金収支計算書!D12/1000</f>
        <v>0</v>
      </c>
      <c r="E12" s="1" t="n">
        <f aca="false">B資金収支計算書!E12/1000</f>
        <v>0</v>
      </c>
    </row>
    <row r="13" customFormat="false" ht="13.5" hidden="true" customHeight="false" outlineLevel="1" collapsed="false">
      <c r="B13" s="6" t="s">
        <v>13</v>
      </c>
      <c r="C13" s="1" t="n">
        <f aca="false">B資金収支計算書!C13/1000</f>
        <v>50</v>
      </c>
      <c r="D13" s="1" t="n">
        <f aca="false">B資金収支計算書!D13/1000</f>
        <v>50</v>
      </c>
      <c r="E13" s="1" t="n">
        <f aca="false">B資金収支計算書!E13/1000</f>
        <v>0</v>
      </c>
    </row>
    <row r="14" customFormat="false" ht="13.5" hidden="true" customHeight="false" outlineLevel="1" collapsed="false">
      <c r="B14" s="6" t="s">
        <v>14</v>
      </c>
      <c r="C14" s="1" t="n">
        <f aca="false">B資金収支計算書!C14/1000</f>
        <v>4</v>
      </c>
      <c r="D14" s="1" t="n">
        <f aca="false">B資金収支計算書!D14/1000</f>
        <v>35.021</v>
      </c>
      <c r="E14" s="1" t="n">
        <f aca="false">B資金収支計算書!E14/1000</f>
        <v>31.021</v>
      </c>
    </row>
    <row r="15" customFormat="false" ht="13.5" hidden="true" customHeight="false" outlineLevel="1" collapsed="false">
      <c r="B15" s="6" t="s">
        <v>15</v>
      </c>
      <c r="C15" s="1" t="n">
        <f aca="false">B資金収支計算書!C15/1000</f>
        <v>126</v>
      </c>
      <c r="D15" s="1" t="n">
        <f aca="false">B資金収支計算書!D15/1000</f>
        <v>138.136</v>
      </c>
      <c r="E15" s="1" t="n">
        <f aca="false">B資金収支計算書!E15/1000</f>
        <v>12.136</v>
      </c>
    </row>
    <row r="16" customFormat="false" ht="13.5" hidden="false" customHeight="false" outlineLevel="0" collapsed="false">
      <c r="B16" s="7" t="s">
        <v>16</v>
      </c>
      <c r="C16" s="8" t="n">
        <f aca="false">SUM(C11:C15)</f>
        <v>399329</v>
      </c>
      <c r="D16" s="8" t="n">
        <f aca="false">SUM(D11:D15)</f>
        <v>399398.383</v>
      </c>
      <c r="E16" s="8" t="n">
        <f aca="false">SUM(E11:E15)</f>
        <v>69.383</v>
      </c>
    </row>
    <row r="17" customFormat="false" ht="13.5" hidden="true" customHeight="false" outlineLevel="1" collapsed="false">
      <c r="B17" s="6" t="s">
        <v>17</v>
      </c>
      <c r="C17" s="1" t="n">
        <f aca="false">B資金収支計算書!C17/1000</f>
        <v>249038</v>
      </c>
      <c r="D17" s="1" t="n">
        <f aca="false">B資金収支計算書!D17/1000</f>
        <v>243097.278</v>
      </c>
      <c r="E17" s="1" t="n">
        <f aca="false">B資金収支計算書!E17/1000</f>
        <v>5940.722</v>
      </c>
    </row>
    <row r="18" customFormat="false" ht="13.5" hidden="true" customHeight="false" outlineLevel="1" collapsed="false">
      <c r="B18" s="6" t="s">
        <v>18</v>
      </c>
      <c r="C18" s="1" t="n">
        <f aca="false">B資金収支計算書!C18/1000</f>
        <v>52637</v>
      </c>
      <c r="D18" s="1" t="n">
        <f aca="false">B資金収支計算書!D18/1000</f>
        <v>50618.456</v>
      </c>
      <c r="E18" s="1" t="n">
        <f aca="false">B資金収支計算書!E18/1000</f>
        <v>2018.544</v>
      </c>
    </row>
    <row r="19" customFormat="false" ht="13.5" hidden="true" customHeight="false" outlineLevel="1" collapsed="false">
      <c r="B19" s="6" t="s">
        <v>19</v>
      </c>
      <c r="C19" s="1" t="n">
        <f aca="false">B資金収支計算書!C19/1000</f>
        <v>39582</v>
      </c>
      <c r="D19" s="1" t="n">
        <f aca="false">B資金収支計算書!D19/1000</f>
        <v>35524.174</v>
      </c>
      <c r="E19" s="1" t="n">
        <f aca="false">B資金収支計算書!E19/1000</f>
        <v>4057.826</v>
      </c>
    </row>
    <row r="20" customFormat="false" ht="13.5" hidden="true" customHeight="false" outlineLevel="1" collapsed="false">
      <c r="B20" s="6" t="s">
        <v>20</v>
      </c>
      <c r="C20" s="1" t="n">
        <f aca="false">B資金収支計算書!C20/1000</f>
        <v>0</v>
      </c>
      <c r="D20" s="1" t="n">
        <f aca="false">B資金収支計算書!D20/1000</f>
        <v>0</v>
      </c>
      <c r="E20" s="1" t="n">
        <f aca="false">B資金収支計算書!E20/1000</f>
        <v>0</v>
      </c>
    </row>
    <row r="21" customFormat="false" ht="13.5" hidden="true" customHeight="false" outlineLevel="1" collapsed="false">
      <c r="B21" s="6" t="s">
        <v>21</v>
      </c>
      <c r="C21" s="1" t="n">
        <f aca="false">B資金収支計算書!C21/1000</f>
        <v>2878</v>
      </c>
      <c r="D21" s="1" t="n">
        <f aca="false">B資金収支計算書!D21/1000</f>
        <v>2825.4</v>
      </c>
      <c r="E21" s="1" t="n">
        <f aca="false">B資金収支計算書!E21/1000</f>
        <v>52.6</v>
      </c>
    </row>
    <row r="22" customFormat="false" ht="13.5" hidden="true" customHeight="false" outlineLevel="1" collapsed="false">
      <c r="B22" s="6" t="s">
        <v>22</v>
      </c>
      <c r="C22" s="1" t="n">
        <f aca="false">B資金収支計算書!C22/1000</f>
        <v>1</v>
      </c>
      <c r="D22" s="1" t="n">
        <f aca="false">B資金収支計算書!D22/1000</f>
        <v>0</v>
      </c>
      <c r="E22" s="1" t="n">
        <f aca="false">B資金収支計算書!E22/1000</f>
        <v>1</v>
      </c>
    </row>
    <row r="23" customFormat="false" ht="13.5" hidden="false" customHeight="false" outlineLevel="0" collapsed="false">
      <c r="B23" s="7" t="s">
        <v>23</v>
      </c>
      <c r="C23" s="8" t="n">
        <f aca="false">SUM(C17:C22)</f>
        <v>344136</v>
      </c>
      <c r="D23" s="8" t="n">
        <f aca="false">SUM(D17:D22)</f>
        <v>332065.308</v>
      </c>
      <c r="E23" s="8" t="n">
        <f aca="false">ROUNDDOWN(B資金収支計算書!E23/1000,0)</f>
        <v>12070</v>
      </c>
    </row>
    <row r="24" customFormat="false" ht="27" hidden="false" customHeight="false" outlineLevel="0" collapsed="false">
      <c r="B24" s="9" t="s">
        <v>24</v>
      </c>
      <c r="C24" s="8" t="n">
        <f aca="false">B資金収支計算書!C24/1000</f>
        <v>55193</v>
      </c>
      <c r="D24" s="8" t="n">
        <f aca="false">B資金収支計算書!D24/1000</f>
        <v>67333.075</v>
      </c>
      <c r="E24" s="8" t="n">
        <f aca="false">B資金収支計算書!E24/1000</f>
        <v>12140.075</v>
      </c>
    </row>
    <row r="26" customFormat="false" ht="13.5" hidden="false" customHeight="false" outlineLevel="0" collapsed="false">
      <c r="A26" s="6" t="s">
        <v>25</v>
      </c>
    </row>
    <row r="27" customFormat="false" ht="13.5" hidden="true" customHeight="false" outlineLevel="1" collapsed="false">
      <c r="B27" s="6" t="s">
        <v>26</v>
      </c>
      <c r="C27" s="1" t="n">
        <f aca="false">B資金収支計算書!C27/1000</f>
        <v>1750</v>
      </c>
      <c r="D27" s="1" t="n">
        <f aca="false">B資金収支計算書!D27/1000</f>
        <v>1750</v>
      </c>
      <c r="E27" s="1" t="n">
        <f aca="false">B資金収支計算書!E27/1000</f>
        <v>0</v>
      </c>
    </row>
    <row r="28" customFormat="false" ht="13.5" hidden="true" customHeight="false" outlineLevel="1" collapsed="false">
      <c r="B28" s="6" t="s">
        <v>27</v>
      </c>
      <c r="C28" s="1" t="n">
        <f aca="false">B資金収支計算書!C28/1000</f>
        <v>0</v>
      </c>
      <c r="D28" s="1" t="n">
        <f aca="false">B資金収支計算書!D28/1000</f>
        <v>0</v>
      </c>
      <c r="E28" s="1" t="n">
        <f aca="false">B資金収支計算書!E28/1000</f>
        <v>0</v>
      </c>
    </row>
    <row r="29" customFormat="false" ht="13.5" hidden="true" customHeight="false" outlineLevel="1" collapsed="false">
      <c r="B29" s="6" t="s">
        <v>33</v>
      </c>
      <c r="C29" s="1" t="n">
        <f aca="false">B資金収支計算書!C29/1000</f>
        <v>0</v>
      </c>
      <c r="D29" s="1" t="n">
        <f aca="false">B資金収支計算書!D29/1000</f>
        <v>0</v>
      </c>
      <c r="E29" s="1" t="n">
        <f aca="false">B資金収支計算書!E29/1000</f>
        <v>0</v>
      </c>
    </row>
    <row r="30" customFormat="false" ht="13.5" hidden="true" customHeight="false" outlineLevel="1" collapsed="false">
      <c r="B30" s="6" t="s">
        <v>49</v>
      </c>
      <c r="C30" s="1" t="n">
        <f aca="false">B資金収支計算書!C30/1000</f>
        <v>0</v>
      </c>
      <c r="D30" s="1" t="n">
        <f aca="false">B資金収支計算書!D30/1000</f>
        <v>0</v>
      </c>
      <c r="E30" s="1" t="n">
        <f aca="false">B資金収支計算書!E30/1000</f>
        <v>0</v>
      </c>
    </row>
    <row r="31" customFormat="false" ht="13.5" hidden="false" customHeight="false" outlineLevel="0" collapsed="false">
      <c r="B31" s="7" t="s">
        <v>30</v>
      </c>
      <c r="C31" s="8" t="n">
        <f aca="false">SUM(C27:C30)</f>
        <v>1750</v>
      </c>
      <c r="D31" s="8" t="n">
        <f aca="false">SUM(D27:D30)</f>
        <v>1750</v>
      </c>
      <c r="E31" s="8" t="n">
        <f aca="false">SUM(E27:E30)</f>
        <v>0</v>
      </c>
    </row>
    <row r="32" customFormat="false" ht="13.5" hidden="true" customHeight="false" outlineLevel="1" collapsed="false">
      <c r="B32" s="6" t="s">
        <v>31</v>
      </c>
      <c r="C32" s="1" t="n">
        <f aca="false">B資金収支計算書!C32/1000</f>
        <v>22326</v>
      </c>
      <c r="D32" s="1" t="n">
        <f aca="false">B資金収支計算書!D32/1000</f>
        <v>21150</v>
      </c>
      <c r="E32" s="1" t="n">
        <f aca="false">B資金収支計算書!E32/1000</f>
        <v>1176</v>
      </c>
    </row>
    <row r="33" customFormat="false" ht="13.5" hidden="true" customHeight="false" outlineLevel="1" collapsed="false">
      <c r="B33" s="6" t="s">
        <v>32</v>
      </c>
    </row>
    <row r="34" customFormat="false" ht="13.5" hidden="true" customHeight="false" outlineLevel="1" collapsed="false">
      <c r="B34" s="6" t="s">
        <v>33</v>
      </c>
    </row>
    <row r="35" customFormat="false" ht="13.5" hidden="false" customHeight="false" outlineLevel="0" collapsed="false">
      <c r="B35" s="7" t="s">
        <v>34</v>
      </c>
      <c r="C35" s="8" t="n">
        <f aca="false">B資金収支計算書!C35/1000</f>
        <v>25963</v>
      </c>
      <c r="D35" s="8" t="n">
        <f aca="false">ROUNDDOWN(B資金収支計算書!D35/1000,0)</f>
        <v>24617</v>
      </c>
      <c r="E35" s="8" t="n">
        <f aca="false">B資金収支計算書!E35/1000</f>
        <v>1345.349</v>
      </c>
    </row>
    <row r="36" customFormat="false" ht="27" hidden="false" customHeight="false" outlineLevel="0" collapsed="false">
      <c r="B36" s="9" t="s">
        <v>35</v>
      </c>
      <c r="C36" s="8" t="n">
        <f aca="false">B資金収支計算書!C36/1000</f>
        <v>-24213</v>
      </c>
      <c r="D36" s="8" t="n">
        <f aca="false">D31-D35</f>
        <v>-22867</v>
      </c>
      <c r="E36" s="8" t="n">
        <f aca="false">B資金収支計算書!E36/1000</f>
        <v>1345.349</v>
      </c>
    </row>
    <row r="37" customFormat="false" ht="13.5" hidden="false" customHeight="false" outlineLevel="0" collapsed="false">
      <c r="B37" s="10"/>
    </row>
    <row r="38" customFormat="false" ht="13.5" hidden="false" customHeight="false" outlineLevel="0" collapsed="false">
      <c r="A38" s="6" t="s">
        <v>36</v>
      </c>
    </row>
    <row r="39" customFormat="false" ht="13.5" hidden="true" customHeight="false" outlineLevel="1" collapsed="false">
      <c r="B39" s="6" t="s">
        <v>37</v>
      </c>
      <c r="C39" s="1" t="n">
        <f aca="false">B資金収支計算書!C39/1000</f>
        <v>7354</v>
      </c>
      <c r="D39" s="1" t="n">
        <f aca="false">B資金収支計算書!D39/1000</f>
        <v>39960.074</v>
      </c>
      <c r="E39" s="1" t="n">
        <f aca="false">B資金収支計算書!E39/1000</f>
        <v>32606.074</v>
      </c>
    </row>
    <row r="40" customFormat="false" ht="13.5" hidden="false" customHeight="false" outlineLevel="0" collapsed="false">
      <c r="B40" s="7" t="s">
        <v>38</v>
      </c>
      <c r="C40" s="8" t="n">
        <f aca="false">SUM(C39)</f>
        <v>7354</v>
      </c>
      <c r="D40" s="8" t="n">
        <f aca="false">SUM(D39)</f>
        <v>39960.074</v>
      </c>
      <c r="E40" s="8" t="n">
        <f aca="false">SUM(E39)</f>
        <v>32606.074</v>
      </c>
    </row>
    <row r="41" customFormat="false" ht="13.5" hidden="true" customHeight="false" outlineLevel="1" collapsed="false">
      <c r="B41" s="6" t="s">
        <v>39</v>
      </c>
      <c r="C41" s="1" t="n">
        <f aca="false">B資金収支計算書!C41/1000</f>
        <v>30000</v>
      </c>
      <c r="D41" s="1" t="n">
        <f aca="false">B資金収支計算書!D41/1000</f>
        <v>30000</v>
      </c>
      <c r="E41" s="1" t="n">
        <f aca="false">B資金収支計算書!E41/1000</f>
        <v>0</v>
      </c>
    </row>
    <row r="42" customFormat="false" ht="13.5" hidden="true" customHeight="false" outlineLevel="1" collapsed="false">
      <c r="B42" s="6" t="s">
        <v>40</v>
      </c>
      <c r="C42" s="1" t="n">
        <f aca="false">B資金収支計算書!C42/1000</f>
        <v>7354</v>
      </c>
      <c r="D42" s="1" t="n">
        <f aca="false">B資金収支計算書!D42/1000</f>
        <v>39960.074</v>
      </c>
      <c r="E42" s="1" t="n">
        <f aca="false">B資金収支計算書!E42/1000</f>
        <v>-32606.074</v>
      </c>
    </row>
    <row r="43" customFormat="false" ht="13.5" hidden="false" customHeight="false" outlineLevel="0" collapsed="false">
      <c r="B43" s="7" t="s">
        <v>41</v>
      </c>
      <c r="C43" s="8" t="n">
        <f aca="false">SUM(C41:C42)</f>
        <v>37354</v>
      </c>
      <c r="D43" s="8" t="n">
        <f aca="false">SUM(D41:D42)</f>
        <v>69960.074</v>
      </c>
      <c r="E43" s="8" t="n">
        <f aca="false">SUM(E41:E42)</f>
        <v>-32606.074</v>
      </c>
    </row>
    <row r="44" customFormat="false" ht="27" hidden="false" customHeight="false" outlineLevel="0" collapsed="false">
      <c r="B44" s="9" t="s">
        <v>42</v>
      </c>
      <c r="C44" s="8" t="n">
        <f aca="false">C40-C43</f>
        <v>-30000</v>
      </c>
      <c r="D44" s="8" t="n">
        <f aca="false">B資金収支計算書!D44/1000</f>
        <v>-30000</v>
      </c>
      <c r="E44" s="8" t="n">
        <f aca="false">B資金収支計算書!E44/1000</f>
        <v>0</v>
      </c>
    </row>
    <row r="46" customFormat="false" ht="13.5" hidden="false" customHeight="false" outlineLevel="0" collapsed="false">
      <c r="B46" s="7" t="s">
        <v>43</v>
      </c>
      <c r="C46" s="8" t="n">
        <v>0</v>
      </c>
      <c r="D46" s="11"/>
      <c r="E46" s="11"/>
    </row>
    <row r="47" customFormat="false" ht="27" hidden="false" customHeight="false" outlineLevel="0" collapsed="false">
      <c r="B47" s="9" t="s">
        <v>44</v>
      </c>
      <c r="C47" s="8" t="n">
        <f aca="false">B資金収支計算書!C47/1000</f>
        <v>980</v>
      </c>
      <c r="D47" s="8" t="n">
        <f aca="false">B資金収支計算書!D47/1000</f>
        <v>14465.424</v>
      </c>
      <c r="E47" s="8" t="n">
        <f aca="false">B資金収支計算書!E47/1000</f>
        <v>13485.424</v>
      </c>
    </row>
    <row r="49" customFormat="false" ht="13.5" hidden="false" customHeight="false" outlineLevel="0" collapsed="false">
      <c r="B49" s="7" t="s">
        <v>45</v>
      </c>
      <c r="C49" s="8"/>
      <c r="D49" s="8" t="n">
        <f aca="false">ROUNDDOWN(B資金収支計算書!D49/1000,0)</f>
        <v>144807</v>
      </c>
      <c r="E49" s="8" t="n">
        <f aca="false">ROUNDDOWN(B資金収支計算書!E49/1000,0)</f>
        <v>144807</v>
      </c>
    </row>
    <row r="50" customFormat="false" ht="13.5" hidden="false" customHeight="false" outlineLevel="0" collapsed="false">
      <c r="B50" s="7" t="s">
        <v>46</v>
      </c>
      <c r="C50" s="8" t="n">
        <f aca="false">B資金収支計算書!C50/1000</f>
        <v>980</v>
      </c>
      <c r="D50" s="8" t="n">
        <f aca="false">B資金収支計算書!D50/1000</f>
        <v>159273.37</v>
      </c>
      <c r="E50" s="8" t="n">
        <f aca="false">B資金収支計算書!E50/1000</f>
        <v>158293.3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8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.25"/>
    <col collapsed="false" customWidth="true" hidden="false" outlineLevel="0" max="2" min="2" style="0" width="29.49"/>
    <col collapsed="false" customWidth="true" hidden="false" outlineLevel="0" max="5" min="3" style="1" width="15.2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2" t="s">
        <v>50</v>
      </c>
      <c r="B2" s="12"/>
      <c r="C2" s="12"/>
      <c r="D2" s="12"/>
      <c r="E2" s="12"/>
    </row>
    <row r="3" customFormat="false" ht="13.5" hidden="false" customHeight="false" outlineLevel="0" collapsed="false">
      <c r="A3" s="13" t="s">
        <v>51</v>
      </c>
      <c r="B3" s="13"/>
      <c r="C3" s="13"/>
      <c r="D3" s="13"/>
      <c r="E3" s="13"/>
    </row>
    <row r="4" customFormat="false" ht="13.5" hidden="false" customHeight="false" outlineLevel="0" collapsed="false">
      <c r="E4" s="5" t="s">
        <v>3</v>
      </c>
    </row>
    <row r="5" customFormat="false" ht="13.5" hidden="false" customHeight="false" outlineLevel="0" collapsed="false">
      <c r="E5" s="5" t="s">
        <v>4</v>
      </c>
    </row>
    <row r="7" customFormat="false" ht="13.5" hidden="false" customHeight="false" outlineLevel="0" collapsed="false">
      <c r="E7" s="5" t="s">
        <v>47</v>
      </c>
    </row>
    <row r="8" customFormat="false" ht="13.5" hidden="false" customHeight="false" outlineLevel="0" collapsed="false">
      <c r="B8" s="6" t="s">
        <v>6</v>
      </c>
      <c r="C8" s="4" t="s">
        <v>7</v>
      </c>
      <c r="D8" s="4" t="s">
        <v>8</v>
      </c>
      <c r="E8" s="4" t="s">
        <v>9</v>
      </c>
    </row>
    <row r="9" customFormat="false" ht="13.5" hidden="false" customHeight="false" outlineLevel="0" collapsed="false">
      <c r="H9" s="14"/>
      <c r="I9" s="14"/>
      <c r="J9" s="14"/>
      <c r="K9" s="14"/>
      <c r="L9" s="14"/>
    </row>
    <row r="10" customFormat="false" ht="13.5" hidden="false" customHeight="false" outlineLevel="0" collapsed="false">
      <c r="A10" s="6" t="s">
        <v>10</v>
      </c>
    </row>
    <row r="11" customFormat="false" ht="13.5" hidden="true" customHeight="true" outlineLevel="1" collapsed="false">
      <c r="B11" s="6" t="s">
        <v>48</v>
      </c>
      <c r="C11" s="1" t="n">
        <f aca="false">B資金収支計算書!C11/1000</f>
        <v>399149</v>
      </c>
      <c r="D11" s="1" t="n">
        <f aca="false">B資金収支計算書!D11/1000</f>
        <v>399175.226</v>
      </c>
      <c r="E11" s="1" t="n">
        <f aca="false">B資金収支計算書!E11/1000</f>
        <v>26.226</v>
      </c>
    </row>
    <row r="12" customFormat="false" ht="13.5" hidden="true" customHeight="false" outlineLevel="1" collapsed="false">
      <c r="B12" s="6" t="s">
        <v>12</v>
      </c>
      <c r="C12" s="1" t="n">
        <f aca="false">B資金収支計算書!C12/1000</f>
        <v>0</v>
      </c>
      <c r="D12" s="1" t="n">
        <f aca="false">B資金収支計算書!D12/1000</f>
        <v>0</v>
      </c>
      <c r="E12" s="1" t="n">
        <f aca="false">B資金収支計算書!E12/1000</f>
        <v>0</v>
      </c>
    </row>
    <row r="13" customFormat="false" ht="13.5" hidden="true" customHeight="false" outlineLevel="1" collapsed="false">
      <c r="B13" s="6" t="s">
        <v>13</v>
      </c>
      <c r="C13" s="1" t="n">
        <f aca="false">B資金収支計算書!C13/1000</f>
        <v>50</v>
      </c>
      <c r="D13" s="1" t="n">
        <f aca="false">B資金収支計算書!D13/1000</f>
        <v>50</v>
      </c>
      <c r="E13" s="1" t="n">
        <f aca="false">B資金収支計算書!E13/1000</f>
        <v>0</v>
      </c>
    </row>
    <row r="14" customFormat="false" ht="13.5" hidden="true" customHeight="false" outlineLevel="1" collapsed="false">
      <c r="B14" s="6" t="s">
        <v>14</v>
      </c>
      <c r="C14" s="1" t="n">
        <f aca="false">B資金収支計算書!C14/1000</f>
        <v>4</v>
      </c>
      <c r="D14" s="1" t="n">
        <f aca="false">B資金収支計算書!D14/1000</f>
        <v>35.021</v>
      </c>
      <c r="E14" s="1" t="n">
        <f aca="false">B資金収支計算書!E14/1000</f>
        <v>31.021</v>
      </c>
    </row>
    <row r="15" customFormat="false" ht="13.5" hidden="true" customHeight="false" outlineLevel="1" collapsed="false">
      <c r="B15" s="6" t="s">
        <v>15</v>
      </c>
      <c r="C15" s="1" t="n">
        <f aca="false">B資金収支計算書!C15/1000</f>
        <v>126</v>
      </c>
      <c r="D15" s="1" t="n">
        <f aca="false">B資金収支計算書!D15/1000</f>
        <v>138.136</v>
      </c>
      <c r="E15" s="1" t="n">
        <f aca="false">B資金収支計算書!E15/1000</f>
        <v>12.136</v>
      </c>
    </row>
    <row r="16" customFormat="false" ht="13.5" hidden="false" customHeight="false" outlineLevel="0" collapsed="false">
      <c r="B16" s="7" t="s">
        <v>16</v>
      </c>
      <c r="C16" s="15" t="n">
        <v>424337</v>
      </c>
      <c r="D16" s="15" t="n">
        <v>424703</v>
      </c>
      <c r="E16" s="15" t="n">
        <v>-366</v>
      </c>
    </row>
    <row r="17" customFormat="false" ht="13.5" hidden="true" customHeight="false" outlineLevel="1" collapsed="false">
      <c r="B17" s="6" t="s">
        <v>17</v>
      </c>
      <c r="C17" s="16" t="n">
        <f aca="false">B資金収支計算書!C17/1000</f>
        <v>249038</v>
      </c>
      <c r="D17" s="16" t="n">
        <f aca="false">B資金収支計算書!D17/1000</f>
        <v>243097.278</v>
      </c>
      <c r="E17" s="16" t="n">
        <f aca="false">B資金収支計算書!E17/1000</f>
        <v>5940.722</v>
      </c>
    </row>
    <row r="18" customFormat="false" ht="13.5" hidden="true" customHeight="false" outlineLevel="1" collapsed="false">
      <c r="B18" s="6" t="s">
        <v>18</v>
      </c>
      <c r="C18" s="16" t="n">
        <f aca="false">B資金収支計算書!C18/1000</f>
        <v>52637</v>
      </c>
      <c r="D18" s="16" t="n">
        <f aca="false">B資金収支計算書!D18/1000</f>
        <v>50618.456</v>
      </c>
      <c r="E18" s="16" t="n">
        <f aca="false">B資金収支計算書!E18/1000</f>
        <v>2018.544</v>
      </c>
    </row>
    <row r="19" customFormat="false" ht="13.5" hidden="true" customHeight="false" outlineLevel="1" collapsed="false">
      <c r="B19" s="6" t="s">
        <v>19</v>
      </c>
      <c r="C19" s="16" t="n">
        <f aca="false">B資金収支計算書!C19/1000</f>
        <v>39582</v>
      </c>
      <c r="D19" s="16" t="n">
        <f aca="false">B資金収支計算書!D19/1000</f>
        <v>35524.174</v>
      </c>
      <c r="E19" s="16" t="n">
        <f aca="false">B資金収支計算書!E19/1000</f>
        <v>4057.826</v>
      </c>
    </row>
    <row r="20" customFormat="false" ht="13.5" hidden="true" customHeight="false" outlineLevel="1" collapsed="false">
      <c r="B20" s="6" t="s">
        <v>20</v>
      </c>
      <c r="C20" s="16" t="n">
        <f aca="false">B資金収支計算書!C20/1000</f>
        <v>0</v>
      </c>
      <c r="D20" s="16" t="n">
        <f aca="false">B資金収支計算書!D20/1000</f>
        <v>0</v>
      </c>
      <c r="E20" s="16" t="n">
        <f aca="false">B資金収支計算書!E20/1000</f>
        <v>0</v>
      </c>
    </row>
    <row r="21" customFormat="false" ht="13.5" hidden="true" customHeight="false" outlineLevel="1" collapsed="false">
      <c r="B21" s="6" t="s">
        <v>21</v>
      </c>
      <c r="C21" s="16" t="n">
        <f aca="false">B資金収支計算書!C21/1000</f>
        <v>2878</v>
      </c>
      <c r="D21" s="16" t="n">
        <f aca="false">B資金収支計算書!D21/1000</f>
        <v>2825.4</v>
      </c>
      <c r="E21" s="16" t="n">
        <f aca="false">B資金収支計算書!E21/1000</f>
        <v>52.6</v>
      </c>
    </row>
    <row r="22" customFormat="false" ht="13.5" hidden="true" customHeight="false" outlineLevel="1" collapsed="false">
      <c r="B22" s="6" t="s">
        <v>22</v>
      </c>
      <c r="C22" s="16" t="n">
        <f aca="false">B資金収支計算書!C22/1000</f>
        <v>1</v>
      </c>
      <c r="D22" s="16" t="n">
        <f aca="false">B資金収支計算書!D22/1000</f>
        <v>0</v>
      </c>
      <c r="E22" s="16" t="n">
        <f aca="false">B資金収支計算書!E22/1000</f>
        <v>1</v>
      </c>
    </row>
    <row r="23" customFormat="false" ht="13.5" hidden="false" customHeight="false" outlineLevel="0" collapsed="false">
      <c r="B23" s="7" t="s">
        <v>23</v>
      </c>
      <c r="C23" s="15" t="n">
        <v>359910</v>
      </c>
      <c r="D23" s="15" t="n">
        <v>345583</v>
      </c>
      <c r="E23" s="15" t="n">
        <v>14327</v>
      </c>
    </row>
    <row r="24" customFormat="false" ht="27" hidden="false" customHeight="false" outlineLevel="0" collapsed="false">
      <c r="B24" s="9" t="s">
        <v>24</v>
      </c>
      <c r="C24" s="15" t="n">
        <v>64427</v>
      </c>
      <c r="D24" s="15" t="n">
        <v>79120</v>
      </c>
      <c r="E24" s="15" t="n">
        <v>-14693</v>
      </c>
    </row>
    <row r="26" customFormat="false" ht="13.5" hidden="false" customHeight="false" outlineLevel="0" collapsed="false">
      <c r="A26" s="6" t="s">
        <v>25</v>
      </c>
    </row>
    <row r="27" customFormat="false" ht="13.5" hidden="true" customHeight="false" outlineLevel="1" collapsed="false">
      <c r="B27" s="6" t="s">
        <v>26</v>
      </c>
      <c r="C27" s="1" t="n">
        <f aca="false">B資金収支計算書!C27/1000</f>
        <v>1750</v>
      </c>
      <c r="D27" s="1" t="n">
        <f aca="false">B資金収支計算書!D27/1000</f>
        <v>1750</v>
      </c>
      <c r="E27" s="1" t="n">
        <f aca="false">B資金収支計算書!E27/1000</f>
        <v>0</v>
      </c>
    </row>
    <row r="28" customFormat="false" ht="13.5" hidden="true" customHeight="false" outlineLevel="1" collapsed="false">
      <c r="B28" s="6" t="s">
        <v>27</v>
      </c>
      <c r="C28" s="1" t="n">
        <f aca="false">B資金収支計算書!C28/1000</f>
        <v>0</v>
      </c>
      <c r="D28" s="1" t="n">
        <f aca="false">B資金収支計算書!D28/1000</f>
        <v>0</v>
      </c>
      <c r="E28" s="1" t="n">
        <f aca="false">B資金収支計算書!E28/1000</f>
        <v>0</v>
      </c>
    </row>
    <row r="29" customFormat="false" ht="13.5" hidden="true" customHeight="false" outlineLevel="1" collapsed="false">
      <c r="B29" s="6" t="s">
        <v>33</v>
      </c>
      <c r="C29" s="1" t="n">
        <f aca="false">B資金収支計算書!C29/1000</f>
        <v>0</v>
      </c>
      <c r="D29" s="1" t="n">
        <f aca="false">B資金収支計算書!D29/1000</f>
        <v>0</v>
      </c>
      <c r="E29" s="1" t="n">
        <f aca="false">B資金収支計算書!E29/1000</f>
        <v>0</v>
      </c>
    </row>
    <row r="30" customFormat="false" ht="13.5" hidden="true" customHeight="false" outlineLevel="1" collapsed="false">
      <c r="B30" s="6" t="s">
        <v>49</v>
      </c>
      <c r="C30" s="1" t="n">
        <f aca="false">B資金収支計算書!C30/1000</f>
        <v>0</v>
      </c>
      <c r="D30" s="1" t="n">
        <f aca="false">B資金収支計算書!D30/1000</f>
        <v>0</v>
      </c>
      <c r="E30" s="1" t="n">
        <f aca="false">B資金収支計算書!E30/1000</f>
        <v>0</v>
      </c>
    </row>
    <row r="31" customFormat="false" ht="13.5" hidden="false" customHeight="false" outlineLevel="0" collapsed="false">
      <c r="B31" s="7" t="s">
        <v>30</v>
      </c>
      <c r="C31" s="15"/>
      <c r="D31" s="15" t="n">
        <v>48</v>
      </c>
      <c r="E31" s="15" t="n">
        <v>-48</v>
      </c>
    </row>
    <row r="32" customFormat="false" ht="13.5" hidden="true" customHeight="false" outlineLevel="1" collapsed="false">
      <c r="B32" s="6" t="s">
        <v>31</v>
      </c>
      <c r="C32" s="16" t="n">
        <f aca="false">B資金収支計算書!C32/1000</f>
        <v>22326</v>
      </c>
      <c r="D32" s="16" t="n">
        <f aca="false">B資金収支計算書!D32/1000</f>
        <v>21150</v>
      </c>
      <c r="E32" s="16" t="n">
        <f aca="false">B資金収支計算書!E32/1000</f>
        <v>1176</v>
      </c>
    </row>
    <row r="33" customFormat="false" ht="13.5" hidden="true" customHeight="false" outlineLevel="1" collapsed="false">
      <c r="B33" s="6" t="s">
        <v>32</v>
      </c>
      <c r="C33" s="16"/>
      <c r="D33" s="16"/>
      <c r="E33" s="16"/>
    </row>
    <row r="34" customFormat="false" ht="13.5" hidden="true" customHeight="false" outlineLevel="1" collapsed="false">
      <c r="B34" s="6" t="s">
        <v>33</v>
      </c>
      <c r="C34" s="16"/>
      <c r="D34" s="16"/>
      <c r="E34" s="16"/>
    </row>
    <row r="35" customFormat="false" ht="13.5" hidden="false" customHeight="false" outlineLevel="0" collapsed="false">
      <c r="B35" s="7" t="s">
        <v>34</v>
      </c>
      <c r="C35" s="15" t="n">
        <v>24299</v>
      </c>
      <c r="D35" s="15" t="n">
        <v>23621</v>
      </c>
      <c r="E35" s="15" t="n">
        <v>678</v>
      </c>
    </row>
    <row r="36" customFormat="false" ht="27" hidden="false" customHeight="false" outlineLevel="0" collapsed="false">
      <c r="B36" s="9" t="s">
        <v>35</v>
      </c>
      <c r="C36" s="15" t="n">
        <v>-24299</v>
      </c>
      <c r="D36" s="15" t="n">
        <v>-23573</v>
      </c>
      <c r="E36" s="15" t="n">
        <v>-726</v>
      </c>
    </row>
    <row r="37" customFormat="false" ht="13.5" hidden="false" customHeight="false" outlineLevel="0" collapsed="false">
      <c r="B37" s="10"/>
    </row>
    <row r="38" customFormat="false" ht="13.5" hidden="false" customHeight="false" outlineLevel="0" collapsed="false">
      <c r="A38" s="6" t="s">
        <v>36</v>
      </c>
    </row>
    <row r="39" customFormat="false" ht="13.5" hidden="true" customHeight="false" outlineLevel="1" collapsed="false">
      <c r="B39" s="6" t="s">
        <v>37</v>
      </c>
      <c r="C39" s="1" t="n">
        <f aca="false">B資金収支計算書!C39/1000</f>
        <v>7354</v>
      </c>
      <c r="D39" s="1" t="n">
        <f aca="false">B資金収支計算書!D39/1000</f>
        <v>39960.074</v>
      </c>
      <c r="E39" s="1" t="n">
        <f aca="false">B資金収支計算書!E39/1000</f>
        <v>32606.074</v>
      </c>
    </row>
    <row r="40" customFormat="false" ht="13.5" hidden="false" customHeight="false" outlineLevel="0" collapsed="false">
      <c r="B40" s="7" t="s">
        <v>38</v>
      </c>
      <c r="C40" s="15" t="n">
        <v>8398</v>
      </c>
      <c r="D40" s="15" t="n">
        <v>124348</v>
      </c>
      <c r="E40" s="15" t="n">
        <v>-115950</v>
      </c>
    </row>
    <row r="41" customFormat="false" ht="13.5" hidden="true" customHeight="false" outlineLevel="1" collapsed="false">
      <c r="B41" s="6" t="s">
        <v>39</v>
      </c>
      <c r="C41" s="16" t="n">
        <f aca="false">B資金収支計算書!C41/1000</f>
        <v>30000</v>
      </c>
      <c r="D41" s="16" t="n">
        <f aca="false">B資金収支計算書!D41/1000</f>
        <v>30000</v>
      </c>
      <c r="E41" s="16" t="n">
        <f aca="false">B資金収支計算書!E41/1000</f>
        <v>0</v>
      </c>
    </row>
    <row r="42" customFormat="false" ht="13.5" hidden="true" customHeight="false" outlineLevel="1" collapsed="false">
      <c r="B42" s="6" t="s">
        <v>40</v>
      </c>
      <c r="C42" s="16" t="n">
        <f aca="false">B資金収支計算書!C42/1000</f>
        <v>7354</v>
      </c>
      <c r="D42" s="16" t="n">
        <f aca="false">B資金収支計算書!D42/1000</f>
        <v>39960.074</v>
      </c>
      <c r="E42" s="16" t="n">
        <f aca="false">B資金収支計算書!E42/1000</f>
        <v>-32606.074</v>
      </c>
    </row>
    <row r="43" customFormat="false" ht="13.5" hidden="false" customHeight="false" outlineLevel="0" collapsed="false">
      <c r="B43" s="7" t="s">
        <v>41</v>
      </c>
      <c r="C43" s="15" t="n">
        <v>48398</v>
      </c>
      <c r="D43" s="15" t="n">
        <v>164348</v>
      </c>
      <c r="E43" s="15" t="n">
        <v>-115950</v>
      </c>
    </row>
    <row r="44" customFormat="false" ht="27" hidden="false" customHeight="false" outlineLevel="0" collapsed="false">
      <c r="B44" s="9" t="s">
        <v>42</v>
      </c>
      <c r="C44" s="15" t="n">
        <v>-40000</v>
      </c>
      <c r="D44" s="15" t="n">
        <v>-40000</v>
      </c>
      <c r="E44" s="15" t="n">
        <f aca="false">B資金収支計算書!E44/1000</f>
        <v>0</v>
      </c>
    </row>
    <row r="46" customFormat="false" ht="13.5" hidden="false" customHeight="false" outlineLevel="0" collapsed="false">
      <c r="B46" s="7" t="s">
        <v>43</v>
      </c>
      <c r="C46" s="8" t="n">
        <v>0</v>
      </c>
      <c r="D46" s="11"/>
      <c r="E46" s="11"/>
    </row>
    <row r="47" customFormat="false" ht="27" hidden="false" customHeight="false" outlineLevel="0" collapsed="false">
      <c r="B47" s="9" t="s">
        <v>44</v>
      </c>
      <c r="C47" s="15" t="n">
        <v>128</v>
      </c>
      <c r="D47" s="15" t="n">
        <v>15546</v>
      </c>
      <c r="E47" s="15" t="n">
        <v>-15419</v>
      </c>
    </row>
    <row r="49" customFormat="false" ht="13.5" hidden="false" customHeight="false" outlineLevel="0" collapsed="false">
      <c r="B49" s="7" t="s">
        <v>45</v>
      </c>
      <c r="C49" s="8"/>
      <c r="D49" s="15" t="n">
        <v>159273</v>
      </c>
      <c r="E49" s="15" t="n">
        <v>-159273</v>
      </c>
    </row>
    <row r="50" customFormat="false" ht="13.5" hidden="false" customHeight="false" outlineLevel="0" collapsed="false">
      <c r="B50" s="7" t="s">
        <v>46</v>
      </c>
      <c r="C50" s="15" t="n">
        <v>128</v>
      </c>
      <c r="D50" s="15" t="n">
        <v>174820</v>
      </c>
      <c r="E50" s="15" t="n">
        <v>-174692</v>
      </c>
    </row>
  </sheetData>
  <mergeCells count="4">
    <mergeCell ref="A1:E1"/>
    <mergeCell ref="A2:E2"/>
    <mergeCell ref="A3:E3"/>
    <mergeCell ref="H9:L9"/>
  </mergeCells>
  <printOptions headings="false" gridLines="false" gridLinesSet="true" horizontalCentered="false" verticalCentered="false"/>
  <pageMargins left="0.8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07:53:06Z</dcterms:created>
  <dc:creator>miyuki</dc:creator>
  <dc:description/>
  <dc:language>en-US</dc:language>
  <cp:lastModifiedBy>miyuki17</cp:lastModifiedBy>
  <cp:lastPrinted>2019-09-12T04:38:26Z</cp:lastPrinted>
  <dcterms:modified xsi:type="dcterms:W3CDTF">2019-09-12T04:39:21Z</dcterms:modified>
  <cp:revision>0</cp:revision>
  <dc:subject/>
  <dc:title/>
</cp:coreProperties>
</file>